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3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160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793.9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407.4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55.3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2825.8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51.1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95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1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45640.1</v>
      </c>
      <c r="D25" s="12" t="n">
        <v>3754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8</v>
      </c>
      <c r="D27" s="12" t="n">
        <v>441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61994.1</v>
      </c>
      <c r="D30" s="12" t="n">
        <f aca="false">D9+D12+D13+D14+D15+D16+D17+D18+D19+D20+D21+D22+D23+D24+D25+D11</f>
        <v>8084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15.4</v>
      </c>
      <c r="D32" s="12" t="n">
        <v>835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68.2</v>
      </c>
      <c r="D33" s="12" t="n">
        <v>9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9468.4</v>
      </c>
      <c r="D35" s="12" t="n">
        <v>977.8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4826.3</v>
      </c>
      <c r="D36" s="12" t="n">
        <v>67409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9066.2</v>
      </c>
      <c r="D39" s="12" t="n">
        <v>4621.7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54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27282.5</v>
      </c>
      <c r="D46" s="12" t="n">
        <f aca="false">D32+D33+D34+D35+D36+D37+D38+D39+D40+D41+D42+D43+D44+D45</f>
        <v>73990.6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65288.4</v>
      </c>
      <c r="D47" s="12" t="n">
        <f aca="false">D30-D46</f>
        <v>-65906.1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4-12T10:15:33Z</dcterms:modified>
  <cp:revision>0</cp:revision>
  <dc:subject/>
  <dc:title/>
</cp:coreProperties>
</file>