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Верхнехавского муниципального района Воронежской области на 01.08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58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1355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1366.8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86.2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4481.8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130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45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2.1</v>
      </c>
    </row>
    <row r="24" customFormat="false" ht="23.25" hidden="false" customHeight="true" outlineLevel="0" collapsed="false">
      <c r="B24" s="13" t="s">
        <v>20</v>
      </c>
      <c r="C24" s="12"/>
      <c r="D24" s="12" t="n">
        <v>13.4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7997</v>
      </c>
      <c r="D25" s="12" t="n">
        <v>11150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954.1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31526</v>
      </c>
      <c r="D30" s="12" t="n">
        <f aca="false">D9+D12+D13+D14+D15+D16+D17+D18+D19+D20+D21+D22+D23+D24+D25+D11</f>
        <v>19331.4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2087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517.5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196.1</v>
      </c>
      <c r="D36" s="12" t="n">
        <v>5714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406.3</v>
      </c>
      <c r="D39" s="12" t="n">
        <v>9144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 t="n">
        <v>123.8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1526</v>
      </c>
      <c r="D46" s="12" t="n">
        <f aca="false">D32+D33+D34+D35+D36+D37+D38+D39+D40+D41+D42+D43+D44+D45</f>
        <v>17540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791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8-08T07:12:27Z</cp:lastPrinted>
  <dcterms:modified xsi:type="dcterms:W3CDTF">2016-10-31T06:52:04Z</dcterms:modified>
  <cp:revision>0</cp:revision>
  <dc:subject/>
  <dc:title/>
</cp:coreProperties>
</file>