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0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37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2206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571.4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195.3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7466.6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128.8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116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10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1131.9</v>
      </c>
      <c r="D25" s="12" t="n">
        <v>17386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9.4</v>
      </c>
      <c r="D27" s="12" t="n">
        <v>1312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7485.9</v>
      </c>
      <c r="D30" s="23" t="n">
        <f aca="false">D9+D12+D13+D14+D15+D16+D17+D18+D19+D20+D21+D22+D23+D24+D25+D11</f>
        <v>28083.2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444.2</v>
      </c>
      <c r="D32" s="12" t="n">
        <v>2841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76.6</v>
      </c>
      <c r="D33" s="12" t="n">
        <v>27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0606.8</v>
      </c>
      <c r="D35" s="12" t="n">
        <v>2290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80356.5</v>
      </c>
      <c r="D36" s="12" t="n">
        <v>78343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5606.2</v>
      </c>
      <c r="D39" s="12" t="n">
        <v>19028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163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50628.3</v>
      </c>
      <c r="D46" s="23" t="n">
        <f aca="false">D32+D33+D34+D35+D36+D37+D38+D39+D40+D41+D42+D43+D44+D45</f>
        <v>102943.3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73142.4</v>
      </c>
      <c r="D47" s="12" t="n">
        <f aca="false">D30-D46</f>
        <v>-74860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2-27T06:59:00Z</dcterms:modified>
  <cp:revision>0</cp:revision>
  <dc:subject/>
  <dc:title/>
</cp:coreProperties>
</file>