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9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07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1930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150.2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245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8510.1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14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87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24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89299.9</v>
      </c>
      <c r="D25" s="12" t="n">
        <v>20681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1780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111571.9</v>
      </c>
      <c r="D30" s="23" t="n">
        <f aca="false">D9+D12+D13+D14+D15+D16+D17+D18+D19+D20+D21+D22+D23+D24+D25+D11+D29</f>
        <v>32775.3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880.7</v>
      </c>
      <c r="D32" s="12" t="n">
        <v>3332.8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40.2</v>
      </c>
      <c r="D33" s="12" t="n">
        <v>267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2638.1</v>
      </c>
      <c r="D35" s="12" t="n">
        <v>1842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7820.9</v>
      </c>
      <c r="D36" s="12" t="n">
        <v>9042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442</v>
      </c>
      <c r="D39" s="12" t="n">
        <v>18856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22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11571.9</v>
      </c>
      <c r="D46" s="23" t="n">
        <f aca="false">D32+D33+D34+D35+D36+D37+D38+D39+D40+D41+D42+D43+D44+D45</f>
        <v>33570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794.7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20-10-29T09:20:19Z</cp:lastPrinted>
  <dcterms:modified xsi:type="dcterms:W3CDTF">2020-10-29T09:54:34Z</dcterms:modified>
  <cp:revision>0</cp:revision>
  <dc:subject/>
  <dc:title/>
</cp:coreProperties>
</file>