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1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56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36.9</v>
      </c>
      <c r="D11" s="12" t="n">
        <v>3269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700</v>
      </c>
      <c r="D13" s="12" t="n">
        <v>1772.5</v>
      </c>
    </row>
    <row r="14" customFormat="false" ht="18.75" hidden="false" customHeight="false" outlineLevel="0" collapsed="false">
      <c r="B14" s="13" t="s">
        <v>10</v>
      </c>
      <c r="C14" s="12" t="n">
        <v>2800</v>
      </c>
      <c r="D14" s="12" t="n">
        <v>2892.5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3027</v>
      </c>
      <c r="D15" s="12" t="n">
        <v>13099.1</v>
      </c>
      <c r="G15" s="16"/>
    </row>
    <row r="16" customFormat="false" ht="18.75" hidden="false" customHeight="false" outlineLevel="0" collapsed="false">
      <c r="B16" s="13" t="s">
        <v>12</v>
      </c>
      <c r="C16" s="12" t="n">
        <v>0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26.9</v>
      </c>
      <c r="D18" s="12" t="n">
        <v>227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5</v>
      </c>
      <c r="D20" s="12" t="n">
        <v>5.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06</v>
      </c>
      <c r="D23" s="12" t="n">
        <v>506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71912.8</v>
      </c>
      <c r="D25" s="12" t="n">
        <v>69402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193</v>
      </c>
      <c r="D27" s="12" t="n">
        <v>219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93414.6</v>
      </c>
      <c r="D30" s="23" t="n">
        <f aca="false">D9+D12+D13+D14+D15+D16+D17+D18+D19+D20+D21+D22+D23+D24+D25+D11+D29</f>
        <v>91174.8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796.8</v>
      </c>
      <c r="D32" s="12" t="n">
        <f aca="false">971+3423.4</f>
        <v>4394.4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53</v>
      </c>
      <c r="D33" s="12" t="n">
        <v>45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3524.7</v>
      </c>
      <c r="D35" s="12" t="n">
        <v>13065.1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2879.8</v>
      </c>
      <c r="D36" s="12" t="n">
        <v>50228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364.4</v>
      </c>
      <c r="D39" s="12" t="n">
        <v>24364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90.1</v>
      </c>
      <c r="D41" s="12" t="n">
        <v>290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97308.8</v>
      </c>
      <c r="D46" s="23" t="n">
        <f aca="false">D32+D33+D34+D35+D36+D37+D38+D39+D40+D41+D42+D43+D44+D45</f>
        <v>92795.4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3894.20000000001</v>
      </c>
      <c r="D47" s="12" t="n">
        <f aca="false">D30-D46</f>
        <v>-1620.6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2-03-03T06:08:55Z</dcterms:modified>
  <cp:revision>0</cp:revision>
  <dc:subject/>
  <dc:title/>
</cp:coreProperties>
</file>