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Верхнехавского муниципального района Воронежской области на 01.09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61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1540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1608.4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86.2</v>
      </c>
    </row>
    <row r="14" customFormat="false" ht="18.75" hidden="false" customHeight="false" outlineLevel="0" collapsed="false">
      <c r="B14" s="13" t="s">
        <v>10</v>
      </c>
      <c r="C14" s="12" t="n">
        <v>9390</v>
      </c>
      <c r="D14" s="12" t="n">
        <v>4906.2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130.2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45.3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2.1</v>
      </c>
    </row>
    <row r="24" customFormat="false" ht="23.25" hidden="false" customHeight="true" outlineLevel="0" collapsed="false">
      <c r="B24" s="13" t="s">
        <v>20</v>
      </c>
      <c r="C24" s="12"/>
      <c r="D24" s="12" t="n">
        <v>16.3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8317</v>
      </c>
      <c r="D25" s="12" t="n">
        <v>12728.3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1090.4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31846</v>
      </c>
      <c r="D30" s="12" t="n">
        <f aca="false">D9+D12+D13+D14+D15+D16+D17+D18+D19+D20+D21+D22+D23+D24+D25+D11</f>
        <v>21763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95.6</v>
      </c>
      <c r="D32" s="12" t="n">
        <v>2477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5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517.5</v>
      </c>
      <c r="D35" s="12" t="n">
        <v>470.2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196.1</v>
      </c>
      <c r="D36" s="12" t="n">
        <v>6700.2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3516.3</v>
      </c>
      <c r="D39" s="12" t="n">
        <v>10327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170.5</v>
      </c>
      <c r="D41" s="12" t="n">
        <v>141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31846</v>
      </c>
      <c r="D46" s="12" t="n">
        <f aca="false">D32+D33+D34+D35+D36+D37+D38+D39+D40+D41+D42+D43+D44+D45</f>
        <v>20116.3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0</v>
      </c>
      <c r="D47" s="12" t="n">
        <f aca="false">D30-D46</f>
        <v>1647.2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8-08T07:12:27Z</cp:lastPrinted>
  <dcterms:modified xsi:type="dcterms:W3CDTF">2016-10-31T06:33:43Z</dcterms:modified>
  <cp:revision>0</cp:revision>
  <dc:subject/>
  <dc:title/>
</cp:coreProperties>
</file>