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3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2788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76.9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869.1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13354.6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180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62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13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4158.6</v>
      </c>
      <c r="D25" s="12" t="n">
        <v>22205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602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 t="n">
        <v>-31.1</v>
      </c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0512.6</v>
      </c>
      <c r="D30" s="23" t="n">
        <f aca="false">D9+D12+D13+D14+D15+D16+D17+D18+D19+D20+D21+D22+D23+D24+D25+D11+D29</f>
        <v>41120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641</v>
      </c>
      <c r="D32" s="12" t="n">
        <v>3436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76.6</v>
      </c>
      <c r="D33" s="12" t="n">
        <v>338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0964.7</v>
      </c>
      <c r="D35" s="12" t="n">
        <v>2317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2838</v>
      </c>
      <c r="D36" s="12" t="n">
        <v>82512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8847.9</v>
      </c>
      <c r="D39" s="12" t="n">
        <v>24322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20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56906.2</v>
      </c>
      <c r="D46" s="23" t="n">
        <f aca="false">D32+D33+D34+D35+D36+D37+D38+D39+D40+D41+D42+D43+D44+D45</f>
        <v>113134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6393.6</v>
      </c>
      <c r="D47" s="12" t="n">
        <f aca="false">D30-D46</f>
        <v>-72013.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7T09:11:08Z</dcterms:modified>
  <cp:revision>0</cp:revision>
  <dc:subject/>
  <dc:title/>
</cp:coreProperties>
</file>