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1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13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48</v>
      </c>
      <c r="D11" s="12" t="n">
        <v>2465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1152.2</v>
      </c>
    </row>
    <row r="14" customFormat="false" ht="18.75" hidden="false" customHeight="false" outlineLevel="0" collapsed="false">
      <c r="B14" s="13" t="s">
        <v>10</v>
      </c>
      <c r="C14" s="12" t="n">
        <v>3118</v>
      </c>
      <c r="D14" s="12" t="n">
        <v>1084.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409</v>
      </c>
      <c r="D15" s="12" t="n">
        <v>12129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184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87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0</v>
      </c>
      <c r="D23" s="12" t="n">
        <v>218.6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87156.1</v>
      </c>
      <c r="D25" s="12" t="n">
        <v>55466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 t="n">
        <v>2086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109428.1</v>
      </c>
      <c r="D30" s="23" t="n">
        <f aca="false">D9+D12+D13+D14+D15+D16+D17+D18+D19+D20+D21+D22+D23+D24+D25+D11+D29</f>
        <v>72789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527.5</v>
      </c>
      <c r="D32" s="12" t="n">
        <v>4448.5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40.2</v>
      </c>
      <c r="D33" s="12" t="n">
        <v>335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7910.6</v>
      </c>
      <c r="D35" s="12" t="n">
        <v>32693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9267.6</v>
      </c>
      <c r="D36" s="12" t="n">
        <v>11230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932.2</v>
      </c>
      <c r="D39" s="12" t="n">
        <v>22166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0</v>
      </c>
      <c r="D41" s="12" t="n">
        <v>284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09428.1</v>
      </c>
      <c r="D46" s="23" t="n">
        <f aca="false">D32+D33+D34+D35+D36+D37+D38+D39+D40+D41+D42+D43+D44+D45</f>
        <v>71159.9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1629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20-10-29T09:20:19Z</cp:lastPrinted>
  <dcterms:modified xsi:type="dcterms:W3CDTF">2021-03-05T08:31:04Z</dcterms:modified>
  <cp:revision>0</cp:revision>
  <dc:subject/>
  <dc:title/>
</cp:coreProperties>
</file>