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62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534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486.9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280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1706.9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7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1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1521.2</v>
      </c>
      <c r="D25" s="12" t="n">
        <v>4094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327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4833.2</v>
      </c>
      <c r="D30" s="23" t="n">
        <f aca="false">D9+D12+D13+D14+D15+D16+D17+D18+D19+D20+D21+D22+D23+D24+D25+D11+D29</f>
        <v>7124.1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757.2</v>
      </c>
      <c r="D32" s="12" t="n">
        <v>1588.3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67.6</v>
      </c>
      <c r="D33" s="12" t="n">
        <v>75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85</v>
      </c>
      <c r="D35" s="12" t="n">
        <v>1226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f aca="false">13404.3+150</f>
        <v>13554.3</v>
      </c>
      <c r="D36" s="12" t="n">
        <v>158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f aca="false">21722.4+102.1</f>
        <v>21824.5</v>
      </c>
      <c r="D39" s="12" t="n">
        <v>2834.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51.2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4833.2</v>
      </c>
      <c r="D46" s="23" t="n">
        <f aca="false">D32+D33+D34+D35+D36+D37+D38+D39+D40+D41+D42+D43+D44+D45</f>
        <v>7363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239.59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4-06T07:25:36Z</dcterms:modified>
  <cp:revision>0</cp:revision>
  <dc:subject/>
  <dc:title/>
</cp:coreProperties>
</file>