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18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1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10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967.9</v>
      </c>
      <c r="D11" s="12" t="n">
        <v>3151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629.2</v>
      </c>
      <c r="D13" s="12" t="n">
        <v>628.6</v>
      </c>
    </row>
    <row r="14" customFormat="false" ht="18.75" hidden="false" customHeight="false" outlineLevel="0" collapsed="false">
      <c r="B14" s="13" t="s">
        <v>10</v>
      </c>
      <c r="C14" s="12" t="n">
        <v>2490.9</v>
      </c>
      <c r="D14" s="12" t="n">
        <v>2499.6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300</v>
      </c>
      <c r="D15" s="12" t="n">
        <v>14588.7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93.7</v>
      </c>
      <c r="D18" s="12" t="n">
        <v>193.7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87.6</v>
      </c>
      <c r="D20" s="12" t="n">
        <v>187.6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4.5</v>
      </c>
      <c r="D23" s="12" t="n">
        <v>24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65567</v>
      </c>
      <c r="D25" s="12" t="n">
        <v>65567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749.4</v>
      </c>
      <c r="D27" s="12" t="n">
        <v>1749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 t="n">
        <v>-31.1</v>
      </c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86360.8</v>
      </c>
      <c r="D30" s="23" t="n">
        <f aca="false">D9+D12+D13+D14+D15+D16+D17+D18+D19+D20+D21+D22+D23+D24+D25+D11+D29</f>
        <v>86810.4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855.2</v>
      </c>
      <c r="D32" s="12" t="n">
        <v>3855.2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76.6</v>
      </c>
      <c r="D33" s="12" t="n">
        <v>376.6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40964.7</v>
      </c>
      <c r="D35" s="12" t="n">
        <v>40964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84919.7</v>
      </c>
      <c r="D36" s="12" t="n">
        <v>84919.7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8791.2</v>
      </c>
      <c r="D39" s="12" t="n">
        <v>28791.2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0.1</v>
      </c>
      <c r="D41" s="12" t="n">
        <v>230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59137.5</v>
      </c>
      <c r="D46" s="23" t="n">
        <f aca="false">D32+D33+D34+D35+D36+D37+D38+D39+D40+D41+D42+D43+D44+D45</f>
        <v>159137.5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72776.7</v>
      </c>
      <c r="D47" s="12" t="n">
        <f aca="false">D30-D46</f>
        <v>-72327.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9-02-27T09:27:56Z</dcterms:modified>
  <cp:revision>0</cp:revision>
  <dc:subject/>
  <dc:title/>
</cp:coreProperties>
</file>