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11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675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226</v>
      </c>
      <c r="D11" s="12" t="n">
        <v>1921.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1290</v>
      </c>
      <c r="D12" s="12" t="n">
        <v>2087.7</v>
      </c>
    </row>
    <row r="13" customFormat="false" ht="18.75" hidden="false" customHeight="false" outlineLevel="0" collapsed="false">
      <c r="B13" s="13" t="s">
        <v>9</v>
      </c>
      <c r="C13" s="12" t="n">
        <v>361</v>
      </c>
      <c r="D13" s="12" t="n">
        <v>787.2</v>
      </c>
    </row>
    <row r="14" customFormat="false" ht="18.75" hidden="false" customHeight="false" outlineLevel="0" collapsed="false">
      <c r="B14" s="13" t="s">
        <v>10</v>
      </c>
      <c r="C14" s="12" t="n">
        <v>9155</v>
      </c>
      <c r="D14" s="12" t="n">
        <v>6877.5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07</v>
      </c>
      <c r="D18" s="12" t="n">
        <v>145.7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50</v>
      </c>
      <c r="D20" s="12" t="n">
        <v>65.1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</v>
      </c>
      <c r="D23" s="12" t="n">
        <v>5.6</v>
      </c>
    </row>
    <row r="24" customFormat="false" ht="23.25" hidden="false" customHeight="true" outlineLevel="0" collapsed="false">
      <c r="B24" s="13" t="s">
        <v>20</v>
      </c>
      <c r="C24" s="12"/>
      <c r="D24" s="12" t="n">
        <v>34.5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2525.2</v>
      </c>
      <c r="D25" s="12" t="n">
        <v>15807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35.8</v>
      </c>
      <c r="D27" s="12" t="n">
        <v>1499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+C11</f>
        <v>45819.2</v>
      </c>
      <c r="D30" s="12" t="n">
        <f aca="false">D9+D12+D13+D14+D15+D16+D17+D18+D19+D20+D21+D22+D23+D24+D25+D11</f>
        <v>27731.4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435.6</v>
      </c>
      <c r="D32" s="12" t="n">
        <v>2873.9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/>
      <c r="D33" s="12"/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50</v>
      </c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7846.4</v>
      </c>
      <c r="D35" s="12" t="n">
        <v>1082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0627.8</v>
      </c>
      <c r="D36" s="12" t="n">
        <v>8455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879.4</v>
      </c>
      <c r="D39" s="12" t="n">
        <v>12714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15</v>
      </c>
      <c r="D41" s="12" t="n">
        <v>176.9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6054.2</v>
      </c>
      <c r="D46" s="12" t="n">
        <f aca="false">D32+D33+D34+D35+D36+D37+D38+D39+D40+D41+D42+D43+D44+D45</f>
        <v>25303.9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235</v>
      </c>
      <c r="D47" s="12" t="n">
        <f aca="false">D30-D46</f>
        <v>2427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7-02-02T09:58:58Z</dcterms:modified>
  <cp:revision>0</cp:revision>
  <dc:subject/>
  <dc:title/>
</cp:coreProperties>
</file>