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1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1.2021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0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4197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012.2</v>
      </c>
      <c r="D11" s="12" t="n">
        <v>3128.8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061.6</v>
      </c>
      <c r="D13" s="12" t="n">
        <v>1459</v>
      </c>
    </row>
    <row r="14" customFormat="false" ht="18.75" hidden="false" customHeight="false" outlineLevel="0" collapsed="false">
      <c r="B14" s="13" t="s">
        <v>10</v>
      </c>
      <c r="C14" s="12" t="n">
        <v>3002.1</v>
      </c>
      <c r="D14" s="12" t="n">
        <v>3077.9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5093.1</v>
      </c>
      <c r="D15" s="12" t="n">
        <v>15294.6</v>
      </c>
      <c r="G15" s="16"/>
    </row>
    <row r="16" customFormat="false" ht="18.75" hidden="false" customHeight="false" outlineLevel="0" collapsed="false">
      <c r="B16" s="13" t="s">
        <v>12</v>
      </c>
      <c r="C16" s="12" t="n">
        <v>0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69.3</v>
      </c>
      <c r="D18" s="12" t="n">
        <v>233.4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80</v>
      </c>
      <c r="D20" s="12" t="n">
        <v>87.9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70.5</v>
      </c>
      <c r="D23" s="12" t="n">
        <v>480.8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97841.8</v>
      </c>
      <c r="D25" s="12" t="n">
        <v>97235.2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351.6</v>
      </c>
      <c r="D27" s="12" t="n">
        <v>2351.6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120330.6</v>
      </c>
      <c r="D30" s="23" t="n">
        <f aca="false">D9+D12+D13+D14+D15+D16+D17+D18+D19+D20+D21+D22+D23+D24+D25+D11+D29</f>
        <v>120997.6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6670.9</v>
      </c>
      <c r="D32" s="12" t="n">
        <v>6052.8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440.2</v>
      </c>
      <c r="D33" s="12" t="n">
        <v>440.2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48380.6</v>
      </c>
      <c r="D35" s="12" t="n">
        <v>48380.6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38197.7</v>
      </c>
      <c r="D36" s="12" t="n">
        <v>38197.6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6408.9</v>
      </c>
      <c r="D39" s="12" t="n">
        <v>26408.9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 t="n">
        <v>0</v>
      </c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350</v>
      </c>
      <c r="D41" s="12" t="n">
        <v>343.7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120448.3</v>
      </c>
      <c r="D46" s="23" t="n">
        <f aca="false">D32+D33+D34+D35+D36+D37+D38+D39+D40+D41+D42+D43+D44+D45</f>
        <v>119823.8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-117.7</v>
      </c>
      <c r="D47" s="12" t="n">
        <f aca="false">D30-D46</f>
        <v>1173.8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20-10-29T09:20:19Z</cp:lastPrinted>
  <dcterms:modified xsi:type="dcterms:W3CDTF">2021-03-05T10:07:56Z</dcterms:modified>
  <cp:revision>0</cp:revision>
  <dc:subject/>
  <dc:title/>
</cp:coreProperties>
</file>