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5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68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938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1905.4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301.5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3658.3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73.1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18.4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3398.5</v>
      </c>
      <c r="D25" s="12" t="n">
        <v>10220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898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46710.5</v>
      </c>
      <c r="D30" s="23" t="n">
        <f aca="false">D9+D12+D13+D14+D15+D16+D17+D18+D19+D20+D21+D22+D23+D24+D25+D11+D29</f>
        <v>17117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829.5</v>
      </c>
      <c r="D32" s="12" t="n">
        <v>2500.1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67.6</v>
      </c>
      <c r="D33" s="12" t="n">
        <v>154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162.2</v>
      </c>
      <c r="D35" s="12" t="n">
        <v>1927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1982.1</v>
      </c>
      <c r="D36" s="12" t="n">
        <v>5897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1924.5</v>
      </c>
      <c r="D39" s="12" t="n">
        <v>8109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10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46710.5</v>
      </c>
      <c r="D46" s="23" t="n">
        <f aca="false">D32+D33+D34+D35+D36+D37+D38+D39+D40+D41+D42+D43+D44+D45</f>
        <v>18693.6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576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07-11T10:15:05Z</dcterms:modified>
  <cp:revision>0</cp:revision>
  <dc:subject/>
  <dc:title/>
</cp:coreProperties>
</file>