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1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3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50</v>
      </c>
      <c r="D11" s="12" t="n">
        <v>2661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2530</v>
      </c>
      <c r="D12" s="12" t="n">
        <v>2535.6</v>
      </c>
    </row>
    <row r="13" customFormat="false" ht="18.75" hidden="false" customHeight="false" outlineLevel="0" collapsed="false">
      <c r="B13" s="13" t="s">
        <v>9</v>
      </c>
      <c r="C13" s="12" t="n">
        <v>780</v>
      </c>
      <c r="D13" s="12" t="n">
        <v>787.2</v>
      </c>
    </row>
    <row r="14" customFormat="false" ht="18.75" hidden="false" customHeight="false" outlineLevel="0" collapsed="false">
      <c r="B14" s="13" t="s">
        <v>10</v>
      </c>
      <c r="C14" s="12" t="n">
        <v>9660</v>
      </c>
      <c r="D14" s="12" t="n">
        <v>9753.2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70</v>
      </c>
      <c r="D18" s="12" t="n">
        <v>171.4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5</v>
      </c>
      <c r="D20" s="12" t="n">
        <v>105.1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8</v>
      </c>
      <c r="D23" s="12" t="n">
        <v>8.6</v>
      </c>
    </row>
    <row r="24" customFormat="false" ht="23.25" hidden="false" customHeight="true" outlineLevel="0" collapsed="false">
      <c r="B24" s="13" t="s">
        <v>20</v>
      </c>
      <c r="C24" s="12" t="n">
        <v>39</v>
      </c>
      <c r="D24" s="12" t="n">
        <v>39.6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6052</v>
      </c>
      <c r="D25" s="12" t="n">
        <v>3605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35.8</v>
      </c>
      <c r="D27" s="12" t="n">
        <v>1635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51894</v>
      </c>
      <c r="D30" s="12" t="n">
        <f aca="false">D9+D12+D13+D14+D15+D16+D17+D18+D19+D20+D21+D22+D23+D24+D25+D11</f>
        <v>52114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594.8</v>
      </c>
      <c r="D32" s="12" t="n">
        <v>3594.4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/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1113.3</v>
      </c>
      <c r="D35" s="12" t="n">
        <v>19765.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1617.9</v>
      </c>
      <c r="D36" s="12" t="n">
        <v>11601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5353</v>
      </c>
      <c r="D39" s="12" t="n">
        <v>15340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15</v>
      </c>
      <c r="D41" s="12" t="n">
        <v>212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51894</v>
      </c>
      <c r="D46" s="12" t="n">
        <f aca="false">D32+D33+D34+D35+D36+D37+D38+D39+D40+D41+D42+D43+D44+D45</f>
        <v>50513.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1600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7-02-02T10:22:12Z</dcterms:modified>
  <cp:revision>0</cp:revision>
  <dc:subject/>
  <dc:title/>
</cp:coreProperties>
</file>