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2.17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Верхнехавского сельского поселения  Верхнехавского муниципального района Воронежской области на 01.02.2017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7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 ФЛ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2767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/>
      <c r="D9" s="12"/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2565</v>
      </c>
      <c r="D11" s="12" t="n">
        <v>190.7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 t="n">
        <v>816</v>
      </c>
      <c r="D13" s="12" t="n">
        <v>199</v>
      </c>
    </row>
    <row r="14" customFormat="false" ht="18.75" hidden="false" customHeight="false" outlineLevel="0" collapsed="false">
      <c r="B14" s="13" t="s">
        <v>10</v>
      </c>
      <c r="C14" s="12" t="n">
        <v>865</v>
      </c>
      <c r="D14" s="12" t="n">
        <v>13.4</v>
      </c>
      <c r="E14" s="15"/>
      <c r="F14" s="14"/>
    </row>
    <row r="15" customFormat="false" ht="18.75" hidden="false" customHeight="false" outlineLevel="0" collapsed="false">
      <c r="B15" s="13" t="s">
        <v>11</v>
      </c>
      <c r="C15" s="12" t="n">
        <v>9092</v>
      </c>
      <c r="D15" s="12" t="n">
        <v>1120.6</v>
      </c>
      <c r="G15" s="16"/>
    </row>
    <row r="16" customFormat="false" ht="18.75" hidden="false" customHeight="false" outlineLevel="0" collapsed="false">
      <c r="B16" s="13" t="s">
        <v>12</v>
      </c>
      <c r="C16" s="12"/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 t="n">
        <v>165</v>
      </c>
      <c r="D18" s="12" t="n">
        <v>12.8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 t="n">
        <v>85</v>
      </c>
      <c r="D20" s="12" t="n">
        <v>16.6</v>
      </c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6</v>
      </c>
      <c r="D23" s="12"/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27103.4</v>
      </c>
      <c r="D25" s="12" t="n">
        <v>1348.5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1687</v>
      </c>
      <c r="D27" s="12" t="n">
        <v>140.3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+C11</f>
        <v>40697.4</v>
      </c>
      <c r="D30" s="12" t="n">
        <f aca="false">D9+D12+D13+D14+D15+D16+D17+D18+D19+D20+D21+D22+D23+D24+D25+D11</f>
        <v>2901.6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3185</v>
      </c>
      <c r="D32" s="12" t="n">
        <v>257.5</v>
      </c>
      <c r="E32" s="24"/>
      <c r="F32" s="14"/>
    </row>
    <row r="33" customFormat="false" ht="18.75" hidden="false" customHeight="false" outlineLevel="0" collapsed="false">
      <c r="B33" s="13" t="s">
        <v>29</v>
      </c>
      <c r="C33" s="12" t="n">
        <v>341.8</v>
      </c>
      <c r="D33" s="12"/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12822.6</v>
      </c>
      <c r="D35" s="12" t="n">
        <v>102.8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9263.5</v>
      </c>
      <c r="D36" s="12" t="n">
        <v>284.6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14856.5</v>
      </c>
      <c r="D39" s="12" t="n">
        <v>1517.5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228</v>
      </c>
      <c r="D41" s="12" t="n">
        <v>17.7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40697.4</v>
      </c>
      <c r="D46" s="12" t="n">
        <f aca="false">D32+D33+D34+D35+D36+D37+D38+D39+D40+D41+D42+D43+D44+D45</f>
        <v>2180.1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0</v>
      </c>
      <c r="D47" s="12" t="n">
        <f aca="false">D30-D46</f>
        <v>721.5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Mitrosina</cp:lastModifiedBy>
  <cp:lastPrinted>2016-04-14T10:10:27Z</cp:lastPrinted>
  <dcterms:modified xsi:type="dcterms:W3CDTF">2017-04-10T12:53:19Z</dcterms:modified>
  <cp:revision>0</cp:revision>
  <dc:subject/>
  <dc:title/>
</cp:coreProperties>
</file>