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4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82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65</v>
      </c>
      <c r="D11" s="12" t="n">
        <v>588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816</v>
      </c>
      <c r="D13" s="12" t="n">
        <v>892.5</v>
      </c>
    </row>
    <row r="14" customFormat="false" ht="18.75" hidden="false" customHeight="false" outlineLevel="0" collapsed="false">
      <c r="B14" s="13" t="s">
        <v>10</v>
      </c>
      <c r="C14" s="12" t="n">
        <v>865</v>
      </c>
      <c r="D14" s="12" t="n">
        <v>131.4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9092</v>
      </c>
      <c r="D15" s="12" t="n">
        <v>1777.6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65</v>
      </c>
      <c r="D18" s="12" t="n">
        <v>51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85</v>
      </c>
      <c r="D20" s="12" t="n">
        <v>56.3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6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 t="n">
        <v>10.6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7103.4</v>
      </c>
      <c r="D25" s="12" t="n">
        <v>4136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87</v>
      </c>
      <c r="D27" s="12" t="n">
        <v>426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40697.4</v>
      </c>
      <c r="D30" s="12" t="n">
        <f aca="false">D9+D12+D13+D14+D15+D16+D17+D18+D19+D20+D21+D22+D23+D24+D25+D11</f>
        <v>7644.2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</v>
      </c>
      <c r="D32" s="12" t="n">
        <v>828.1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41.8</v>
      </c>
      <c r="D33" s="12" t="n">
        <v>27.1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5087.5</v>
      </c>
      <c r="D35" s="12" t="n">
        <v>1227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373.7</v>
      </c>
      <c r="D36" s="12" t="n">
        <v>1479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4856.5</v>
      </c>
      <c r="D39" s="12" t="n">
        <v>4807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28</v>
      </c>
      <c r="D41" s="12" t="n">
        <v>53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3072.5</v>
      </c>
      <c r="D46" s="12" t="n">
        <f aca="false">D32+D33+D34+D35+D36+D37+D38+D39+D40+D41+D42+D43+D44+D45</f>
        <v>8423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375.1</v>
      </c>
      <c r="D47" s="12" t="n">
        <f aca="false">D30-D46</f>
        <v>-778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7-04-11T06:19:32Z</dcterms:modified>
  <cp:revision>0</cp:revision>
  <dc:subject/>
  <dc:title/>
</cp:coreProperties>
</file>