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3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52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310</v>
      </c>
      <c r="D11" s="12" t="n">
        <v>434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188.5</v>
      </c>
    </row>
    <row r="14" customFormat="false" ht="18.75" hidden="false" customHeight="false" outlineLevel="0" collapsed="false">
      <c r="B14" s="13" t="s">
        <v>10</v>
      </c>
      <c r="C14" s="12" t="n">
        <v>2958</v>
      </c>
      <c r="D14" s="12" t="n">
        <v>158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461</v>
      </c>
      <c r="D15" s="12" t="n">
        <v>3775.4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4</v>
      </c>
      <c r="D18" s="12" t="n">
        <v>25.8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98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4274.5</v>
      </c>
      <c r="D25" s="12" t="n">
        <v>3149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89.1</v>
      </c>
      <c r="D27" s="12" t="n">
        <v>348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45144.5</v>
      </c>
      <c r="D30" s="23" t="n">
        <f aca="false">D9+D12+D13+D14+D15+D16+D17+D18+D19+D20+D21+D22+D23+D24+D25+D11+D29</f>
        <v>7831.4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72.5</v>
      </c>
      <c r="D32" s="12" t="n">
        <v>557.5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93.8</v>
      </c>
      <c r="D33" s="12" t="n">
        <v>59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249</v>
      </c>
      <c r="D35" s="12" t="n">
        <v>572.1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1458</v>
      </c>
      <c r="D36" s="12" t="n">
        <v>2125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7433.2</v>
      </c>
      <c r="D39" s="12" t="n">
        <v>3569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46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45144.5</v>
      </c>
      <c r="D46" s="23" t="n">
        <f aca="false">D32+D33+D34+D35+D36+D37+D38+D39+D40+D41+D42+D43+D44+D45</f>
        <v>6931.3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900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7-17T08:48:14Z</dcterms:modified>
  <cp:revision>0</cp:revision>
  <dc:subject/>
  <dc:title/>
</cp:coreProperties>
</file>