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4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2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588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892.5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31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1777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51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56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 t="n">
        <v>10.6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0436.5</v>
      </c>
      <c r="D25" s="12" t="n">
        <v>4136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</v>
      </c>
      <c r="D27" s="12" t="n">
        <v>426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44030.5</v>
      </c>
      <c r="D30" s="12" t="n">
        <f aca="false">D9+D12+D13+D14+D15+D16+D17+D18+D19+D20+D21+D22+D23+D24+D25+D11</f>
        <v>7644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</v>
      </c>
      <c r="D32" s="12" t="n">
        <v>828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27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3939.5</v>
      </c>
      <c r="D35" s="12" t="n">
        <v>1227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9373.7</v>
      </c>
      <c r="D36" s="12" t="n">
        <v>1479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190</v>
      </c>
      <c r="D39" s="12" t="n">
        <v>4807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53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5258</v>
      </c>
      <c r="D46" s="12" t="n">
        <f aca="false">D32+D33+D34+D35+D36+D37+D38+D39+D40+D41+D42+D43+D44+D45</f>
        <v>8423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227.5</v>
      </c>
      <c r="D47" s="12" t="n">
        <f aca="false">D30-D46</f>
        <v>-778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4-11T08:09:34Z</dcterms:modified>
  <cp:revision>0</cp:revision>
  <dc:subject/>
  <dc:title/>
</cp:coreProperties>
</file>