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4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55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310</v>
      </c>
      <c r="D11" s="12" t="n">
        <v>667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747</v>
      </c>
      <c r="D13" s="12" t="n">
        <v>565.6</v>
      </c>
    </row>
    <row r="14" customFormat="false" ht="18.75" hidden="false" customHeight="false" outlineLevel="0" collapsed="false">
      <c r="B14" s="13" t="s">
        <v>10</v>
      </c>
      <c r="C14" s="12" t="n">
        <v>2958</v>
      </c>
      <c r="D14" s="12" t="n">
        <v>236.9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3461</v>
      </c>
      <c r="D15" s="12" t="n">
        <v>4051.1</v>
      </c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54</v>
      </c>
      <c r="D18" s="12" t="n">
        <v>38.6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235</v>
      </c>
      <c r="D20" s="12" t="n">
        <v>121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3</v>
      </c>
      <c r="D23" s="12" t="n">
        <v>0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43605.5</v>
      </c>
      <c r="D25" s="12" t="n">
        <v>4334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89.1</v>
      </c>
      <c r="D27" s="12" t="n">
        <v>522.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64475.5</v>
      </c>
      <c r="D30" s="23" t="n">
        <f aca="false">D9+D12+D13+D14+D15+D16+D17+D18+D19+D20+D21+D22+D23+D24+D25+D11+D29</f>
        <v>10014.6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372.5</v>
      </c>
      <c r="D32" s="12" t="n">
        <v>833.6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93.8</v>
      </c>
      <c r="D33" s="12" t="n">
        <v>98.4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1607.8</v>
      </c>
      <c r="D35" s="12" t="n">
        <v>587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1430.2</v>
      </c>
      <c r="D36" s="12" t="n">
        <v>2887.5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7433.2</v>
      </c>
      <c r="D39" s="12" t="n">
        <v>5233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38</v>
      </c>
      <c r="D41" s="12" t="n">
        <v>70.4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64475.5</v>
      </c>
      <c r="D46" s="23" t="n">
        <f aca="false">D32+D33+D34+D35+D36+D37+D38+D39+D40+D41+D42+D43+D44+D45</f>
        <v>9711.4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303.200000000001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9-07-18T06:11:57Z</dcterms:modified>
  <cp:revision>0</cp:revision>
  <dc:subject/>
  <dc:title/>
</cp:coreProperties>
</file>