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6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713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47</v>
      </c>
      <c r="D11" s="12" t="n">
        <v>1192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72</v>
      </c>
      <c r="D13" s="12" t="n">
        <v>1906.8</v>
      </c>
    </row>
    <row r="14" customFormat="false" ht="18.75" hidden="false" customHeight="false" outlineLevel="0" collapsed="false">
      <c r="B14" s="13" t="s">
        <v>10</v>
      </c>
      <c r="C14" s="12" t="n">
        <v>3330</v>
      </c>
      <c r="D14" s="12" t="n">
        <v>311.7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296</v>
      </c>
      <c r="D15" s="12" t="n">
        <v>4529.3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54</v>
      </c>
      <c r="D18" s="12" t="n">
        <v>95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2.3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13</v>
      </c>
      <c r="D23" s="12" t="n">
        <v>1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3398.5</v>
      </c>
      <c r="D25" s="12" t="n">
        <v>12310.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963.7</v>
      </c>
      <c r="D27" s="12" t="n">
        <v>898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46710.5</v>
      </c>
      <c r="D30" s="23" t="n">
        <f aca="false">D9+D12+D13+D14+D15+D16+D17+D18+D19+D20+D21+D22+D23+D24+D25+D11+D29</f>
        <v>20370.3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829.5</v>
      </c>
      <c r="D32" s="12" t="n">
        <v>2839.1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67.6</v>
      </c>
      <c r="D33" s="12" t="n">
        <v>192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162.2</v>
      </c>
      <c r="D35" s="12" t="n">
        <v>1934.3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1982.1</v>
      </c>
      <c r="D36" s="12" t="n">
        <v>6639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1924.5</v>
      </c>
      <c r="D39" s="12" t="n">
        <v>10412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44.6</v>
      </c>
      <c r="D41" s="12" t="n">
        <v>131.2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46710.5</v>
      </c>
      <c r="D46" s="23" t="n">
        <f aca="false">D32+D33+D34+D35+D36+D37+D38+D39+D40+D41+D42+D43+D44+D45</f>
        <v>22148.7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1778.4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2-07-11T10:21:43Z</dcterms:modified>
  <cp:revision>0</cp:revision>
  <dc:subject/>
  <dc:title/>
</cp:coreProperties>
</file>