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7.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743</v>
      </c>
    </row>
    <row r="8" customFormat="false" ht="19.5" hidden="false" customHeight="false" outlineLevel="0" collapsed="false">
      <c r="B8" s="9" t="s">
        <v>4</v>
      </c>
      <c r="C8" s="10"/>
      <c r="D8" s="11"/>
      <c r="E8" s="0" t="n">
        <v>1435.9</v>
      </c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247</v>
      </c>
      <c r="D11" s="12" t="n">
        <v>1478.6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872</v>
      </c>
      <c r="D13" s="12" t="n">
        <v>1984.6</v>
      </c>
    </row>
    <row r="14" customFormat="false" ht="18.75" hidden="false" customHeight="false" outlineLevel="0" collapsed="false">
      <c r="B14" s="13" t="s">
        <v>10</v>
      </c>
      <c r="C14" s="12" t="n">
        <v>3330</v>
      </c>
      <c r="D14" s="12" t="n">
        <v>333.8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296</v>
      </c>
      <c r="D15" s="12" t="n">
        <v>5158.6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54</v>
      </c>
      <c r="D18" s="12" t="n">
        <v>108.4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00</v>
      </c>
      <c r="D20" s="12" t="n">
        <v>22.4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13</v>
      </c>
      <c r="D23" s="12" t="n">
        <v>1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3498.5</v>
      </c>
      <c r="D25" s="12" t="n">
        <v>15605.6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963.7</v>
      </c>
      <c r="D27" s="12" t="n">
        <v>898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46810.5</v>
      </c>
      <c r="D30" s="23" t="n">
        <f aca="false">D9+D12+D13+D14+D15+D16+D17+D18+D19+D20+D21+D22+D23+D24+D25+D11+D29</f>
        <v>24693.5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6829.5</v>
      </c>
      <c r="D32" s="12" t="n">
        <v>3360.6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67.6</v>
      </c>
      <c r="D33" s="12" t="n">
        <v>233.8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162.2</v>
      </c>
      <c r="D35" s="12" t="n">
        <v>2334.4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2082.1</v>
      </c>
      <c r="D36" s="12" t="n">
        <v>7531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1924.5</v>
      </c>
      <c r="D39" s="12" t="n">
        <v>12090.2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44.6</v>
      </c>
      <c r="D41" s="12" t="n">
        <v>157.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46810.5</v>
      </c>
      <c r="D46" s="23" t="n">
        <f aca="false">D32+D33+D34+D35+D36+D37+D38+D39+D40+D41+D42+D43+D44+D45</f>
        <v>25708.1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1014.6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2-07-11T10:04:59Z</dcterms:modified>
  <cp:revision>0</cp:revision>
  <dc:subject/>
  <dc:title/>
</cp:coreProperties>
</file>