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5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58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937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75.3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258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5755.7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51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167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3605.5</v>
      </c>
      <c r="D25" s="12" t="n">
        <v>5583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727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4475.5</v>
      </c>
      <c r="D30" s="23" t="n">
        <f aca="false">D9+D12+D13+D14+D15+D16+D17+D18+D19+D20+D21+D22+D23+D24+D25+D11+D29</f>
        <v>13330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72.5</v>
      </c>
      <c r="D32" s="12" t="n">
        <v>1309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128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607.8</v>
      </c>
      <c r="D35" s="12" t="n">
        <v>591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430.2</v>
      </c>
      <c r="D36" s="12" t="n">
        <v>3903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7433.2</v>
      </c>
      <c r="D39" s="12" t="n">
        <v>7133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93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4475.5</v>
      </c>
      <c r="D46" s="23" t="n">
        <f aca="false">D32+D33+D34+D35+D36+D37+D38+D39+D40+D41+D42+D43+D44+D45</f>
        <v>13160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169.4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7-18T06:17:38Z</dcterms:modified>
  <cp:revision>0</cp:revision>
  <dc:subject/>
  <dc:title/>
</cp:coreProperties>
</file>