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77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1764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85.9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320.2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6906.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24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250.7</v>
      </c>
      <c r="D25" s="12" t="n">
        <v>23234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061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53562.7</v>
      </c>
      <c r="D30" s="23" t="n">
        <f aca="false">D9+D12+D13+D14+D15+D16+D17+D18+D19+D20+D21+D22+D23+D24+D25+D11+D29</f>
        <v>34360.7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829.5</v>
      </c>
      <c r="D32" s="12" t="n">
        <v>3821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271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162.2</v>
      </c>
      <c r="D35" s="12" t="n">
        <v>293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8906.7</v>
      </c>
      <c r="D36" s="12" t="n">
        <v>13482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824.5</v>
      </c>
      <c r="D39" s="12" t="n">
        <v>14855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183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53562.7</v>
      </c>
      <c r="D46" s="23" t="n">
        <f aca="false">D32+D33+D34+D35+D36+D37+D38+D39+D40+D41+D42+D43+D44+D45</f>
        <v>35547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187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10-13T08:07:55Z</dcterms:modified>
  <cp:revision>0</cp:revision>
  <dc:subject/>
  <dc:title/>
</cp:coreProperties>
</file>