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6.19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06.2019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9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3617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3310</v>
      </c>
      <c r="D11" s="12" t="n">
        <v>1146.1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747</v>
      </c>
      <c r="D13" s="12" t="n">
        <v>577.7</v>
      </c>
    </row>
    <row r="14" customFormat="false" ht="18.75" hidden="false" customHeight="false" outlineLevel="0" collapsed="false">
      <c r="B14" s="13" t="s">
        <v>10</v>
      </c>
      <c r="C14" s="12" t="n">
        <v>2958</v>
      </c>
      <c r="D14" s="12" t="n">
        <v>264.8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13461</v>
      </c>
      <c r="D15" s="12" t="n">
        <v>6311.1</v>
      </c>
      <c r="G15" s="16"/>
    </row>
    <row r="16" customFormat="false" ht="18.75" hidden="false" customHeight="false" outlineLevel="0" collapsed="false">
      <c r="B16" s="13" t="s">
        <v>12</v>
      </c>
      <c r="C16" s="12" t="n">
        <v>2</v>
      </c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154</v>
      </c>
      <c r="D18" s="12" t="n">
        <v>69.3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235</v>
      </c>
      <c r="D20" s="12" t="n">
        <v>177.1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3</v>
      </c>
      <c r="D23" s="12" t="n">
        <v>0.1</v>
      </c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43605.5</v>
      </c>
      <c r="D25" s="12" t="n">
        <v>8036.2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2089.1</v>
      </c>
      <c r="D27" s="12" t="n">
        <v>897.4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23" t="n">
        <f aca="false">C9+C12+C13+C14+C15+C16+C17+C18+C19+C20+C21+C22+C23+C24+C25+C11</f>
        <v>64475.5</v>
      </c>
      <c r="D30" s="23" t="n">
        <f aca="false">D9+D12+D13+D14+D15+D16+D17+D18+D19+D20+D21+D22+D23+D24+D25+D11+D29</f>
        <v>16582.4</v>
      </c>
      <c r="E30" s="21"/>
      <c r="F30" s="21"/>
    </row>
    <row r="31" customFormat="false" ht="18.75" hidden="false" customHeight="false" outlineLevel="0" collapsed="false">
      <c r="B31" s="24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3372.5</v>
      </c>
      <c r="D32" s="12" t="n">
        <v>1652.2</v>
      </c>
      <c r="E32" s="25"/>
      <c r="F32" s="14"/>
    </row>
    <row r="33" customFormat="false" ht="18.75" hidden="false" customHeight="false" outlineLevel="0" collapsed="false">
      <c r="B33" s="13" t="s">
        <v>29</v>
      </c>
      <c r="C33" s="12" t="n">
        <v>393.8</v>
      </c>
      <c r="D33" s="12" t="n">
        <v>168.4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21607.8</v>
      </c>
      <c r="D35" s="12" t="n">
        <v>591.7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21430.2</v>
      </c>
      <c r="D36" s="12" t="n">
        <v>5766.7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17433.2</v>
      </c>
      <c r="D39" s="12" t="n">
        <v>8951.4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 t="n">
        <v>0</v>
      </c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238</v>
      </c>
      <c r="D41" s="12" t="n">
        <v>117.4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23" t="n">
        <f aca="false">C32+C33+C34+C35+C36+C37+C38+C39+C40+C41+C42+C43+C44+C45</f>
        <v>64475.5</v>
      </c>
      <c r="D46" s="23" t="n">
        <f aca="false">D32+D33+D34+D35+D36+D37+D38+D39+D40+D41+D42+D43+D44+D45</f>
        <v>17247.8</v>
      </c>
      <c r="E46" s="21"/>
      <c r="F46" s="21"/>
    </row>
    <row r="47" customFormat="false" ht="39.75" hidden="false" customHeight="true" outlineLevel="0" collapsed="false">
      <c r="B47" s="26" t="s">
        <v>43</v>
      </c>
      <c r="C47" s="12" t="n">
        <f aca="false">C30-C46</f>
        <v>0</v>
      </c>
      <c r="D47" s="12" t="n">
        <f aca="false">D30-D46</f>
        <v>-665.400000000002</v>
      </c>
      <c r="E47" s="21"/>
      <c r="F47" s="21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19-07-18T06:34:09Z</dcterms:modified>
  <cp:revision>0</cp:revision>
  <dc:subject/>
  <dc:title/>
</cp:coreProperties>
</file>