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9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80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208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1985.9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293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7198.6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137.1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3.1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1971.7</v>
      </c>
      <c r="D25" s="12" t="n">
        <v>25146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1227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55283.7</v>
      </c>
      <c r="D30" s="23" t="n">
        <f aca="false">D9+D12+D13+D14+D15+D16+D17+D18+D19+D20+D21+D22+D23+D24+D25+D11+D29</f>
        <v>36868.7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829.5</v>
      </c>
      <c r="D32" s="12" t="n">
        <v>423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95.2</v>
      </c>
      <c r="D33" s="12" t="n">
        <v>321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679.8</v>
      </c>
      <c r="D35" s="12" t="n">
        <v>2933.1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0110.1</v>
      </c>
      <c r="D36" s="12" t="n">
        <v>14858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1824.5</v>
      </c>
      <c r="D39" s="12" t="n">
        <v>16124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217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55283.7</v>
      </c>
      <c r="D46" s="23" t="n">
        <f aca="false">D32+D33+D34+D35+D36+D37+D38+D39+D40+D41+D42+D43+D44+D45</f>
        <v>38689.8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821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10-13T10:21:32Z</dcterms:modified>
  <cp:revision>0</cp:revision>
  <dc:subject/>
  <dc:title/>
</cp:coreProperties>
</file>