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0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83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47</v>
      </c>
      <c r="D11" s="12" t="n">
        <v>2441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72</v>
      </c>
      <c r="D13" s="12" t="n">
        <v>1985.9</v>
      </c>
    </row>
    <row r="14" customFormat="false" ht="18.75" hidden="false" customHeight="false" outlineLevel="0" collapsed="false">
      <c r="B14" s="13" t="s">
        <v>10</v>
      </c>
      <c r="C14" s="12" t="n">
        <v>3330</v>
      </c>
      <c r="D14" s="12" t="n">
        <v>434.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96</v>
      </c>
      <c r="D15" s="12" t="n">
        <v>10197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54</v>
      </c>
      <c r="D18" s="12" t="n">
        <v>174.8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3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5571.7</v>
      </c>
      <c r="D25" s="12" t="n">
        <v>30601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1407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58883.7</v>
      </c>
      <c r="D30" s="23" t="n">
        <f aca="false">D9+D12+D13+D14+D15+D16+D17+D18+D19+D20+D21+D22+D23+D24+D25+D11+D29</f>
        <v>45860.9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943.5</v>
      </c>
      <c r="D32" s="12" t="n">
        <v>4707.3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95.2</v>
      </c>
      <c r="D33" s="12" t="n">
        <v>362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679.8</v>
      </c>
      <c r="D35" s="12" t="n">
        <v>2987.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2596.1</v>
      </c>
      <c r="D36" s="12" t="n">
        <v>18274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2824.5</v>
      </c>
      <c r="D39" s="12" t="n">
        <v>17613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4.6</v>
      </c>
      <c r="D41" s="12" t="n">
        <v>246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58883.7</v>
      </c>
      <c r="D46" s="23" t="n">
        <f aca="false">D32+D33+D34+D35+D36+D37+D38+D39+D40+D41+D42+D43+D44+D45</f>
        <v>44191.8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1669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2-10-13T10:35:40Z</dcterms:modified>
  <cp:revision>0</cp:revision>
  <dc:subject/>
  <dc:title/>
</cp:coreProperties>
</file>