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1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1191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201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185.6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3613.6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90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78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/>
    </row>
    <row r="24" customFormat="false" ht="23.25" hidden="false" customHeight="true" outlineLevel="0" collapsed="false">
      <c r="B24" s="13" t="s">
        <v>20</v>
      </c>
      <c r="C24" s="12"/>
      <c r="D24" s="12" t="n">
        <v>27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2374.6</v>
      </c>
      <c r="D25" s="12" t="n">
        <v>15039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847.3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55968.6</v>
      </c>
      <c r="D30" s="12" t="n">
        <f aca="false">D9+D12+D13+D14+D15+D16+D17+D18+D19+D20+D21+D22+D23+D24+D25+D11</f>
        <v>21426.1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1820.1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170.9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642.4</v>
      </c>
      <c r="D35" s="12" t="n">
        <v>3604.7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5336.7</v>
      </c>
      <c r="D36" s="12" t="n">
        <v>5850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8609.6</v>
      </c>
      <c r="D39" s="12" t="n">
        <v>9730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07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58344.1</v>
      </c>
      <c r="D46" s="12" t="n">
        <f aca="false">D32+D33+D34+D35+D36+D37+D38+D39+D40+D41+D42+D43+D44+D45</f>
        <v>21285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375.5</v>
      </c>
      <c r="D47" s="12" t="n">
        <f aca="false">D30-D46</f>
        <v>141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2T11:40:04Z</dcterms:modified>
  <cp:revision>0</cp:revision>
  <dc:subject/>
  <dc:title/>
</cp:coreProperties>
</file>