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53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86</v>
      </c>
      <c r="D11" s="12" t="n">
        <v>2862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10</v>
      </c>
      <c r="D13" s="12" t="n">
        <v>1670</v>
      </c>
    </row>
    <row r="14" customFormat="false" ht="18.75" hidden="false" customHeight="false" outlineLevel="0" collapsed="false">
      <c r="B14" s="13" t="s">
        <v>10</v>
      </c>
      <c r="C14" s="12" t="n">
        <v>3147</v>
      </c>
      <c r="D14" s="12" t="n">
        <v>2444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3702.8</v>
      </c>
      <c r="D15" s="12" t="n">
        <v>12161.8</v>
      </c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200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3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459.4</v>
      </c>
    </row>
    <row r="24" customFormat="false" ht="23.25" hidden="false" customHeight="true" outlineLevel="0" collapsed="false">
      <c r="B24" s="13" t="s">
        <v>20</v>
      </c>
      <c r="C24" s="12" t="n">
        <v>100</v>
      </c>
      <c r="D24" s="12" t="n">
        <v>0.5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2506.4</v>
      </c>
      <c r="D25" s="12" t="n">
        <v>50873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990.6</v>
      </c>
      <c r="D27" s="12" t="n">
        <v>673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04775.2</v>
      </c>
      <c r="D30" s="23" t="n">
        <f aca="false">D9+D12+D13+D14+D15+D16+D17+D18+D19+D20+D21+D22+D23+D24+D25+D11+D29</f>
        <v>70676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541.6</v>
      </c>
      <c r="D32" s="12" t="n">
        <v>3957.9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53</v>
      </c>
      <c r="D33" s="12" t="n">
        <v>409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3448.7</v>
      </c>
      <c r="D35" s="12" t="n">
        <v>12989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9948.6</v>
      </c>
      <c r="D36" s="12" t="n">
        <v>19779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5042.1</v>
      </c>
      <c r="D39" s="12" t="n">
        <v>21904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1.2</v>
      </c>
      <c r="D41" s="12" t="n">
        <v>265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4775.2</v>
      </c>
      <c r="D46" s="23" t="n">
        <f aca="false">D32+D33+D34+D35+D36+D37+D38+D39+D40+D41+D42+D43+D44+D45</f>
        <v>59306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1370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1-12-17T11:23:52Z</dcterms:modified>
  <cp:revision>0</cp:revision>
  <dc:subject/>
  <dc:title/>
</cp:coreProperties>
</file>