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5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85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790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893.7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3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2748.7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64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73.5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 t="n">
        <v>12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24013.4</v>
      </c>
      <c r="D25" s="12" t="n">
        <v>571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</v>
      </c>
      <c r="D27" s="12" t="n">
        <v>566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37607.4</v>
      </c>
      <c r="D30" s="12" t="n">
        <f aca="false">D9+D12+D13+D14+D15+D16+D17+D18+D19+D20+D21+D22+D23+D24+D25+D11</f>
        <v>10437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</v>
      </c>
      <c r="D32" s="12" t="n">
        <v>1294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107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4233.8</v>
      </c>
      <c r="D35" s="12" t="n">
        <v>1521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2950.6</v>
      </c>
      <c r="D36" s="12" t="n">
        <v>2214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189.8</v>
      </c>
      <c r="D39" s="12" t="n">
        <v>620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71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39129</v>
      </c>
      <c r="D46" s="12" t="n">
        <f aca="false">D32+D33+D34+D35+D36+D37+D38+D39+D40+D41+D42+D43+D44+D45</f>
        <v>1141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1521.6</v>
      </c>
      <c r="D47" s="12" t="n">
        <f aca="false">D30-D46</f>
        <v>-979.40000000000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2T11:16:32Z</dcterms:modified>
  <cp:revision>0</cp:revision>
  <dc:subject/>
  <dc:title/>
</cp:coreProperties>
</file>