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6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8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980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1199.3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183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092</v>
      </c>
      <c r="D15" s="12" t="n">
        <v>3596.8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90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77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 t="n">
        <v>18.9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29732.4</v>
      </c>
      <c r="D25" s="12" t="n">
        <v>9837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</v>
      </c>
      <c r="D27" s="12" t="n">
        <v>70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43326.4</v>
      </c>
      <c r="D30" s="12" t="n">
        <f aca="false">D9+D12+D13+D14+D15+D16+D17+D18+D19+D20+D21+D22+D23+D24+D25+D11</f>
        <v>15983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166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137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8346.4</v>
      </c>
      <c r="D35" s="12" t="n">
        <v>2246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4990.5</v>
      </c>
      <c r="D36" s="12" t="n">
        <v>3250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8609.6</v>
      </c>
      <c r="D39" s="12" t="n">
        <v>7660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89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45701.9</v>
      </c>
      <c r="D46" s="12" t="n">
        <f aca="false">D32+D33+D34+D35+D36+D37+D38+D39+D40+D41+D42+D43+D44+D45</f>
        <v>15046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375.5</v>
      </c>
      <c r="D47" s="12" t="n">
        <f aca="false">D30-D46</f>
        <v>937.29999999999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2T11:27:52Z</dcterms:modified>
  <cp:revision>0</cp:revision>
  <dc:subject/>
  <dc:title/>
</cp:coreProperties>
</file>