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0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73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310</v>
      </c>
      <c r="D11" s="12" t="n">
        <v>2043.3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747</v>
      </c>
      <c r="D13" s="12" t="n">
        <v>586.3</v>
      </c>
    </row>
    <row r="14" customFormat="false" ht="18.75" hidden="false" customHeight="false" outlineLevel="0" collapsed="false">
      <c r="B14" s="13" t="s">
        <v>10</v>
      </c>
      <c r="C14" s="12" t="n">
        <v>2958</v>
      </c>
      <c r="D14" s="12" t="n">
        <v>789.8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3461</v>
      </c>
      <c r="D15" s="12" t="n">
        <v>9656.3</v>
      </c>
      <c r="G15" s="16"/>
    </row>
    <row r="16" customFormat="false" ht="18.75" hidden="false" customHeight="false" outlineLevel="0" collapsed="false">
      <c r="B16" s="13" t="s">
        <v>12</v>
      </c>
      <c r="C16" s="12" t="n">
        <v>2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4</v>
      </c>
      <c r="D18" s="12" t="n">
        <v>147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235</v>
      </c>
      <c r="D20" s="12" t="n">
        <v>204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3</v>
      </c>
      <c r="D23" s="12" t="n">
        <v>0.1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59516.4</v>
      </c>
      <c r="D25" s="12" t="n">
        <v>19168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2089.1</v>
      </c>
      <c r="D27" s="12" t="n">
        <v>1674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80386.4</v>
      </c>
      <c r="D30" s="23" t="n">
        <f aca="false">D9+D12+D13+D14+D15+D16+D17+D18+D19+D20+D21+D22+D23+D24+D25+D11+D29</f>
        <v>32595.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4594.1</v>
      </c>
      <c r="D32" s="12" t="n">
        <v>3026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93.8</v>
      </c>
      <c r="D33" s="12" t="n">
        <v>295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0487.6</v>
      </c>
      <c r="D35" s="12" t="n">
        <v>697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8037.3</v>
      </c>
      <c r="D36" s="12" t="n">
        <v>15975.9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9216.3</v>
      </c>
      <c r="D39" s="12" t="n">
        <v>15811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 t="n">
        <v>0</v>
      </c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211.3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82967.1</v>
      </c>
      <c r="D46" s="23" t="n">
        <f aca="false">D32+D33+D34+D35+D36+D37+D38+D39+D40+D41+D42+D43+D44+D45</f>
        <v>36018.5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2580.7</v>
      </c>
      <c r="D47" s="12" t="n">
        <f aca="false">D30-D46</f>
        <v>-3422.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11-11T13:10:02Z</dcterms:modified>
  <cp:revision>0</cp:revision>
  <dc:subject/>
  <dc:title/>
</cp:coreProperties>
</file>