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67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1585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86.2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277.2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7630.5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98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195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3331.8</v>
      </c>
      <c r="D25" s="12" t="n">
        <v>11661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1346.5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4201.8</v>
      </c>
      <c r="D30" s="23" t="n">
        <f aca="false">D9+D12+D13+D14+D15+D16+D17+D18+D19+D20+D21+D22+D23+D24+D25+D11+D29</f>
        <v>22034.2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545.1</v>
      </c>
      <c r="D32" s="12" t="n">
        <v>2448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233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644</v>
      </c>
      <c r="D35" s="12" t="n">
        <v>591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1154.6</v>
      </c>
      <c r="D36" s="12" t="n">
        <v>8457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298.5</v>
      </c>
      <c r="D39" s="12" t="n">
        <v>12733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64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74274</v>
      </c>
      <c r="D46" s="23" t="n">
        <f aca="false">D32+D33+D34+D35+D36+D37+D38+D39+D40+D41+D42+D43+D44+D45</f>
        <v>24629.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2.2</v>
      </c>
      <c r="D47" s="12" t="n">
        <f aca="false">D30-D46</f>
        <v>-2595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11-11T12:25:58Z</dcterms:modified>
  <cp:revision>0</cp:revision>
  <dc:subject/>
  <dc:title/>
</cp:coreProperties>
</file>