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12.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4896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247</v>
      </c>
      <c r="D11" s="12" t="n">
        <v>3107.6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872</v>
      </c>
      <c r="D13" s="12" t="n">
        <v>1991</v>
      </c>
    </row>
    <row r="14" customFormat="false" ht="18.75" hidden="false" customHeight="false" outlineLevel="0" collapsed="false">
      <c r="B14" s="13" t="s">
        <v>10</v>
      </c>
      <c r="C14" s="12" t="n">
        <v>3330</v>
      </c>
      <c r="D14" s="12" t="n">
        <v>3103.5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4296</v>
      </c>
      <c r="D15" s="12" t="n">
        <v>17045.6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54</v>
      </c>
      <c r="D18" s="12" t="n">
        <v>272.4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00</v>
      </c>
      <c r="D20" s="12" t="n">
        <v>23.1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13</v>
      </c>
      <c r="D23" s="12" t="n">
        <v>1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37757.9</v>
      </c>
      <c r="D25" s="12" t="n">
        <v>36335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963.7</v>
      </c>
      <c r="D27" s="12" t="n">
        <v>1836.8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61069.9</v>
      </c>
      <c r="D30" s="23" t="n">
        <f aca="false">D9+D12+D13+D14+D15+D16+D17+D18+D19+D20+D21+D22+D23+D24+D25+D11+D29</f>
        <v>61879.7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8161.4</v>
      </c>
      <c r="D32" s="12" t="n">
        <v>6620.7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495.2</v>
      </c>
      <c r="D33" s="12" t="n">
        <v>441.3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5279.9</v>
      </c>
      <c r="D35" s="12" t="n">
        <v>5184.2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3978.9</v>
      </c>
      <c r="D36" s="12" t="n">
        <v>23671.9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 t="n">
        <v>400</v>
      </c>
      <c r="D37" s="12" t="n">
        <v>400</v>
      </c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3717.9</v>
      </c>
      <c r="D39" s="12" t="n">
        <v>22360.6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344.6</v>
      </c>
      <c r="D41" s="12" t="n">
        <v>304.6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62377.9</v>
      </c>
      <c r="D46" s="23" t="n">
        <f aca="false">D32+D33+D34+D35+D36+D37+D38+D39+D40+D41+D42+D43+D44+D45</f>
        <v>58983.3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-1308</v>
      </c>
      <c r="D47" s="12" t="n">
        <f aca="false">D30-D46</f>
        <v>2896.39999999999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3-02-02T06:59:51Z</dcterms:modified>
  <cp:revision>0</cp:revision>
  <dc:subject/>
  <dc:title/>
</cp:coreProperties>
</file>