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17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9.2017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7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979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565</v>
      </c>
      <c r="D11" s="12" t="n">
        <v>1671.5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816</v>
      </c>
      <c r="D13" s="12" t="n">
        <v>1200.9</v>
      </c>
    </row>
    <row r="14" customFormat="false" ht="18.75" hidden="false" customHeight="false" outlineLevel="0" collapsed="false">
      <c r="B14" s="13" t="s">
        <v>10</v>
      </c>
      <c r="C14" s="12" t="n">
        <v>865</v>
      </c>
      <c r="D14" s="12" t="n">
        <v>224.1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9092</v>
      </c>
      <c r="D15" s="12" t="n">
        <v>5358.8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65</v>
      </c>
      <c r="D18" s="12" t="n">
        <v>117.3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85</v>
      </c>
      <c r="D20" s="12" t="n">
        <v>78.2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6</v>
      </c>
      <c r="D23" s="12" t="n">
        <v>0.5</v>
      </c>
    </row>
    <row r="24" customFormat="false" ht="23.25" hidden="false" customHeight="true" outlineLevel="0" collapsed="false">
      <c r="B24" s="13" t="s">
        <v>20</v>
      </c>
      <c r="C24" s="12"/>
      <c r="D24" s="12" t="n">
        <v>30.1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147401.8</v>
      </c>
      <c r="D25" s="12" t="n">
        <v>22593.1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87.8</v>
      </c>
      <c r="D27" s="12" t="n">
        <v>1127.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160995.8</v>
      </c>
      <c r="D30" s="12" t="n">
        <f aca="false">D9+D12+D13+D14+D15+D16+D17+D18+D19+D20+D21+D22+D23+D24+D25+D11</f>
        <v>31274.5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185.6</v>
      </c>
      <c r="D32" s="12" t="n">
        <v>2634.2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 t="n">
        <v>341.8</v>
      </c>
      <c r="D33" s="12" t="n">
        <v>241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35666.9</v>
      </c>
      <c r="D35" s="12" t="n">
        <v>5239.9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02771.3</v>
      </c>
      <c r="D36" s="12" t="n">
        <v>9134.4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497.6</v>
      </c>
      <c r="D39" s="12" t="n">
        <v>12375.1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28</v>
      </c>
      <c r="D41" s="12" t="n">
        <v>143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163691.2</v>
      </c>
      <c r="D46" s="12" t="n">
        <f aca="false">D32+D33+D34+D35+D36+D37+D38+D39+D40+D41+D42+D43+D44+D45</f>
        <v>29768.2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2695.4</v>
      </c>
      <c r="D47" s="12" t="n">
        <f aca="false">D30-D46</f>
        <v>1506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8-03-26T08:18:35Z</dcterms:modified>
  <cp:revision>0</cp:revision>
  <dc:subject/>
  <dc:title/>
</cp:coreProperties>
</file>