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01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728.1</v>
      </c>
      <c r="D11" s="12" t="n">
        <v>2900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003.8</v>
      </c>
      <c r="D13" s="12" t="n">
        <v>1226.4</v>
      </c>
    </row>
    <row r="14" customFormat="false" ht="18.75" hidden="false" customHeight="false" outlineLevel="0" collapsed="false">
      <c r="B14" s="13" t="s">
        <v>10</v>
      </c>
      <c r="C14" s="12" t="n">
        <v>1109.7</v>
      </c>
      <c r="D14" s="12" t="n">
        <v>1149.1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386.9</v>
      </c>
      <c r="D15" s="12" t="n">
        <v>9869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11.6</v>
      </c>
      <c r="D18" s="12" t="n">
        <v>211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1.4</v>
      </c>
      <c r="D20" s="12" t="n">
        <v>151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7128.1</v>
      </c>
      <c r="D23" s="12" t="n">
        <v>7128.1</v>
      </c>
    </row>
    <row r="24" customFormat="false" ht="23.25" hidden="false" customHeight="true" outlineLevel="0" collapsed="false">
      <c r="B24" s="13" t="s">
        <v>20</v>
      </c>
      <c r="C24" s="12" t="n">
        <v>30.1</v>
      </c>
      <c r="D24" s="12" t="n">
        <v>30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69757</v>
      </c>
      <c r="D25" s="12" t="n">
        <v>163415.7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1687.8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91506.7</v>
      </c>
      <c r="D30" s="12" t="n">
        <f aca="false">D9+D12+D13+D14+D15+D16+D17+D18+D19+D20+D21+D22+D23+D24+D25+D11</f>
        <v>186082.2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216.4</v>
      </c>
      <c r="D32" s="12" t="n">
        <v>3216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341.8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7781.3</v>
      </c>
      <c r="D35" s="12" t="n">
        <v>37650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2676.9</v>
      </c>
      <c r="D36" s="12" t="n">
        <v>41221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8452.9</v>
      </c>
      <c r="D39" s="12" t="n">
        <v>28452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15.3</v>
      </c>
      <c r="D41" s="12" t="n">
        <v>215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82684.6</v>
      </c>
      <c r="D46" s="12" t="n">
        <f aca="false">D32+D33+D34+D35+D36+D37+D38+D39+D40+D41+D42+D43+D44+D45</f>
        <v>111098.7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8822.1</v>
      </c>
      <c r="D47" s="12" t="n">
        <f aca="false">D30-D46</f>
        <v>74983.5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10:30:24Z</dcterms:modified>
  <cp:revision>0</cp:revision>
  <dc:subject/>
  <dc:title/>
</cp:coreProperties>
</file>