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4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2228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201.3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535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342</v>
      </c>
      <c r="D15" s="12" t="n">
        <v>7262.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169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91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 t="n">
        <v>3</v>
      </c>
    </row>
    <row r="24" customFormat="false" ht="23.25" hidden="false" customHeight="true" outlineLevel="0" collapsed="false">
      <c r="B24" s="13" t="s">
        <v>20</v>
      </c>
      <c r="C24" s="12"/>
      <c r="D24" s="12" t="n">
        <v>30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3815.6</v>
      </c>
      <c r="D25" s="12" t="n">
        <v>67779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1408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67659.6</v>
      </c>
      <c r="D30" s="12" t="n">
        <f aca="false">D9+D12+D13+D14+D15+D16+D17+D18+D19+D20+D21+D22+D23+D24+D25+D11</f>
        <v>7930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281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296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7478.6</v>
      </c>
      <c r="D35" s="12" t="n">
        <v>2263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016.7</v>
      </c>
      <c r="D36" s="12" t="n">
        <v>3489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2321.9</v>
      </c>
      <c r="D39" s="12" t="n">
        <v>18847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79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70572.6</v>
      </c>
      <c r="D46" s="12" t="n">
        <f aca="false">D32+D33+D34+D35+D36+D37+D38+D39+D40+D41+D42+D43+D44+D45</f>
        <v>79671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913</v>
      </c>
      <c r="D47" s="12" t="n">
        <f aca="false">D30-D46</f>
        <v>-370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09:00:42Z</dcterms:modified>
  <cp:revision>0</cp:revision>
  <dc:subject/>
  <dc:title/>
</cp:coreProperties>
</file>