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.2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11.2022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2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4866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3247</v>
      </c>
      <c r="D11" s="12" t="n">
        <v>2779.4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1872</v>
      </c>
      <c r="D13" s="12" t="n">
        <v>1985.9</v>
      </c>
    </row>
    <row r="14" customFormat="false" ht="18.75" hidden="false" customHeight="false" outlineLevel="0" collapsed="false">
      <c r="B14" s="13" t="s">
        <v>10</v>
      </c>
      <c r="C14" s="12" t="n">
        <v>3330</v>
      </c>
      <c r="D14" s="12" t="n">
        <v>1226.6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14296</v>
      </c>
      <c r="D15" s="12" t="n">
        <v>13601.1</v>
      </c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254</v>
      </c>
      <c r="D18" s="12" t="n">
        <v>201.4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100</v>
      </c>
      <c r="D20" s="12" t="n">
        <v>23.1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213</v>
      </c>
      <c r="D23" s="12" t="n">
        <v>1.5</v>
      </c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36797.9</v>
      </c>
      <c r="D25" s="12" t="n">
        <v>34753.1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963.7</v>
      </c>
      <c r="D27" s="12" t="n">
        <v>1609.5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60109.9</v>
      </c>
      <c r="D30" s="23" t="n">
        <f aca="false">D9+D12+D13+D14+D15+D16+D17+D18+D19+D20+D21+D22+D23+D24+D25+D11+D29</f>
        <v>54572.1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f aca="false">6971.4+477.3</f>
        <v>7448.7</v>
      </c>
      <c r="D32" s="12" t="n">
        <f aca="false">5298.4+477</f>
        <v>5775.4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495.2</v>
      </c>
      <c r="D33" s="12" t="n">
        <v>399.6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5679.8</v>
      </c>
      <c r="D35" s="12" t="n">
        <v>5490.7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23019</v>
      </c>
      <c r="D36" s="12" t="n">
        <v>20878.3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23122.6</v>
      </c>
      <c r="D39" s="12" t="n">
        <v>20211.1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344.6</v>
      </c>
      <c r="D41" s="12" t="n">
        <v>275.7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60109.9</v>
      </c>
      <c r="D46" s="23" t="n">
        <f aca="false">D32+D33+D34+D35+D36+D37+D38+D39+D40+D41+D42+D43+D44+D45</f>
        <v>53030.8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0</v>
      </c>
      <c r="D47" s="12" t="n">
        <f aca="false">D30-D46</f>
        <v>1541.3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23-02-02T07:00:14Z</dcterms:modified>
  <cp:revision>0</cp:revision>
  <dc:subject/>
  <dc:title/>
</cp:coreProperties>
</file>