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2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07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65</v>
      </c>
      <c r="D11" s="12" t="n">
        <v>2598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816</v>
      </c>
      <c r="D13" s="12" t="n">
        <v>1201.2</v>
      </c>
    </row>
    <row r="14" customFormat="false" ht="18.75" hidden="false" customHeight="false" outlineLevel="0" collapsed="false">
      <c r="B14" s="13" t="s">
        <v>10</v>
      </c>
      <c r="C14" s="12" t="n">
        <v>865</v>
      </c>
      <c r="D14" s="12" t="n">
        <v>981.8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0401.9</v>
      </c>
      <c r="D15" s="12" t="n">
        <v>9191.2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65</v>
      </c>
      <c r="D18" s="12" t="n">
        <v>195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85</v>
      </c>
      <c r="D20" s="12" t="n">
        <v>91.5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6</v>
      </c>
      <c r="D23" s="12" t="n">
        <v>3</v>
      </c>
    </row>
    <row r="24" customFormat="false" ht="23.25" hidden="false" customHeight="true" outlineLevel="0" collapsed="false">
      <c r="B24" s="13" t="s">
        <v>20</v>
      </c>
      <c r="C24" s="12"/>
      <c r="D24" s="12" t="n">
        <v>30.1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55180.6</v>
      </c>
      <c r="D25" s="12" t="n">
        <v>83341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87.8</v>
      </c>
      <c r="D27" s="12" t="n">
        <v>1548.8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170084.5</v>
      </c>
      <c r="D30" s="12" t="n">
        <f aca="false">D9+D12+D13+D14+D15+D16+D17+D18+D19+D20+D21+D22+D23+D24+D25+D11</f>
        <v>97634.4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7.7</v>
      </c>
      <c r="D32" s="12" t="n">
        <v>2991.5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341.8</v>
      </c>
      <c r="D33" s="12" t="n">
        <v>313.9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7650.9</v>
      </c>
      <c r="D35" s="12" t="n">
        <v>37359.6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08370.1</v>
      </c>
      <c r="D36" s="12" t="n">
        <v>36854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3219.1</v>
      </c>
      <c r="D39" s="12" t="n">
        <v>2112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28</v>
      </c>
      <c r="D41" s="12" t="n">
        <v>197.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172997.6</v>
      </c>
      <c r="D46" s="12" t="n">
        <f aca="false">D32+D33+D34+D35+D36+D37+D38+D39+D40+D41+D42+D43+D44+D45</f>
        <v>98845.9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2913.10000000001</v>
      </c>
      <c r="D47" s="12" t="n">
        <f aca="false">D30-D46</f>
        <v>-1211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8-03-26T09:51:55Z</dcterms:modified>
  <cp:revision>0</cp:revision>
  <dc:subject/>
  <dc:title/>
</cp:coreProperties>
</file>