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1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77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2331.6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86.2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1135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12637.2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166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221.9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.2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3667.7</v>
      </c>
      <c r="D25" s="12" t="n">
        <v>44016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1874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4537.7</v>
      </c>
      <c r="D30" s="23" t="n">
        <f aca="false">D9+D12+D13+D14+D15+D16+D17+D18+D19+D20+D21+D22+D23+D24+D25+D11+D29</f>
        <v>61095.9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4611.1</v>
      </c>
      <c r="D32" s="12" t="n">
        <v>3286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32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f aca="false">30358.5+99.5+29.8</f>
        <v>30487.8</v>
      </c>
      <c r="D35" s="12" t="n">
        <v>19982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31760</v>
      </c>
      <c r="D36" s="12" t="n">
        <v>20340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9563.6</v>
      </c>
      <c r="D39" s="12" t="n">
        <v>17324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02.1</v>
      </c>
      <c r="D41" s="12" t="n">
        <v>302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7118.4</v>
      </c>
      <c r="D46" s="23" t="n">
        <f aca="false">D32+D33+D34+D35+D36+D37+D38+D39+D40+D41+D42+D43+D44+D45</f>
        <v>61561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2580.7</v>
      </c>
      <c r="D47" s="12" t="n">
        <f aca="false">D30-D46</f>
        <v>-465.09999999999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0-03-02T09:57:00Z</dcterms:modified>
  <cp:revision>0</cp:revision>
  <dc:subject/>
  <dc:title/>
</cp:coreProperties>
</file>