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3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1.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2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4927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599.3</v>
      </c>
      <c r="D11" s="12" t="n">
        <v>3604.8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2000</v>
      </c>
      <c r="D13" s="12" t="n">
        <v>2001.8</v>
      </c>
    </row>
    <row r="14" customFormat="false" ht="18.75" hidden="false" customHeight="false" outlineLevel="0" collapsed="false">
      <c r="B14" s="13" t="s">
        <v>10</v>
      </c>
      <c r="C14" s="12" t="n">
        <v>3970</v>
      </c>
      <c r="D14" s="12" t="n">
        <v>4023.9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7447.8</v>
      </c>
      <c r="D15" s="12" t="n">
        <v>18383.3</v>
      </c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343.6</v>
      </c>
      <c r="D18" s="12" t="n">
        <v>343.6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35</v>
      </c>
      <c r="D20" s="12" t="n">
        <v>37.7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1.5</v>
      </c>
      <c r="D23" s="12" t="n">
        <v>1.5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39252.9</v>
      </c>
      <c r="D25" s="12" t="n">
        <v>39220.9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963.7</v>
      </c>
      <c r="D27" s="12" t="n">
        <v>1963.7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66650.1</v>
      </c>
      <c r="D30" s="23" t="n">
        <f aca="false">D9+D12+D13+D14+D15+D16+D17+D18+D19+D20+D21+D22+D23+D24+D25+D11+D29</f>
        <v>67617.5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8296.6</v>
      </c>
      <c r="D32" s="12" t="n">
        <v>7506.6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495.2</v>
      </c>
      <c r="D33" s="12" t="n">
        <v>495.2</v>
      </c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5702.1</v>
      </c>
      <c r="D35" s="12" t="n">
        <v>5273.6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25723.8</v>
      </c>
      <c r="D36" s="12" t="n">
        <v>25723.8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 t="n">
        <v>400</v>
      </c>
      <c r="D37" s="12" t="n">
        <v>400</v>
      </c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6238.2</v>
      </c>
      <c r="D39" s="12" t="n">
        <v>26176.2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333.5</v>
      </c>
      <c r="D41" s="12" t="n">
        <v>333.5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67189.4</v>
      </c>
      <c r="D46" s="23" t="n">
        <f aca="false">D32+D33+D34+D35+D36+D37+D38+D39+D40+D41+D42+D43+D44+D45</f>
        <v>65908.9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-539.3</v>
      </c>
      <c r="D47" s="12" t="n">
        <f aca="false">D30-D46</f>
        <v>1708.60000000001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23-02-02T07:25:14Z</dcterms:modified>
  <cp:revision>0</cp:revision>
  <dc:subject/>
  <dc:title/>
</cp:coreProperties>
</file>