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2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13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326</v>
      </c>
      <c r="D11" s="12" t="n">
        <v>300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303</v>
      </c>
      <c r="D13" s="12" t="n">
        <v>83.3</v>
      </c>
    </row>
    <row r="14" customFormat="false" ht="18.75" hidden="false" customHeight="false" outlineLevel="0" collapsed="false">
      <c r="B14" s="13" t="s">
        <v>10</v>
      </c>
      <c r="C14" s="12" t="n">
        <v>1318</v>
      </c>
      <c r="D14" s="12" t="n">
        <v>50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1139</v>
      </c>
      <c r="D15" s="12" t="n">
        <v>1142.3</v>
      </c>
      <c r="G15" s="16"/>
    </row>
    <row r="16" customFormat="false" ht="18.75" hidden="false" customHeight="false" outlineLevel="0" collapsed="false">
      <c r="B16" s="13" t="s">
        <v>12</v>
      </c>
      <c r="C16" s="12" t="n">
        <v>5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2</v>
      </c>
      <c r="D18" s="12" t="n">
        <v>22.9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10</v>
      </c>
      <c r="D20" s="12" t="n">
        <v>49.3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</v>
      </c>
      <c r="D23" s="12" t="n">
        <v>0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6330.3</v>
      </c>
      <c r="D25" s="12" t="n">
        <v>786.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748</v>
      </c>
      <c r="D27" s="12" t="n">
        <v>290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32684.3</v>
      </c>
      <c r="D30" s="12" t="n">
        <f aca="false">D9+D12+D13+D14+D15+D16+D17+D18+D19+D20+D21+D22+D23+D24+D25+D11</f>
        <v>2435.7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315.4</v>
      </c>
      <c r="D32" s="12" t="n">
        <v>256.9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68.2</v>
      </c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8.8</v>
      </c>
      <c r="D35" s="12" t="n">
        <v>28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74854.5</v>
      </c>
      <c r="D36" s="12" t="n">
        <v>65497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9066.2</v>
      </c>
      <c r="D39" s="12" t="n">
        <v>1595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18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97871.1</v>
      </c>
      <c r="D46" s="12" t="n">
        <f aca="false">D32+D33+D34+D35+D36+D37+D38+D39+D40+D41+D42+D43+D44+D45</f>
        <v>67397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65186.8</v>
      </c>
      <c r="D47" s="12" t="n">
        <f aca="false">D30-D46</f>
        <v>-64961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8-03-26T12:17:21Z</dcterms:modified>
  <cp:revision>0</cp:revision>
  <dc:subject/>
  <dc:title/>
</cp:coreProperties>
</file>