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83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952.1</v>
      </c>
      <c r="D11" s="12" t="n">
        <v>295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613</v>
      </c>
      <c r="D13" s="12" t="n">
        <v>613.5</v>
      </c>
    </row>
    <row r="14" customFormat="false" ht="18.75" hidden="false" customHeight="false" outlineLevel="0" collapsed="false">
      <c r="B14" s="13" t="s">
        <v>10</v>
      </c>
      <c r="C14" s="12" t="n">
        <v>2800</v>
      </c>
      <c r="D14" s="12" t="n">
        <v>2830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816.1</v>
      </c>
      <c r="D15" s="12" t="n">
        <v>15819.6</v>
      </c>
      <c r="G15" s="16"/>
    </row>
    <row r="16" customFormat="false" ht="18.75" hidden="false" customHeight="false" outlineLevel="0" collapsed="false">
      <c r="B16" s="13" t="s">
        <v>12</v>
      </c>
      <c r="C16" s="12" t="n">
        <v>0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85.8</v>
      </c>
      <c r="D18" s="12" t="n">
        <v>216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316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83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5204.5</v>
      </c>
      <c r="D25" s="12" t="n">
        <v>65204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2089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6809.5</v>
      </c>
      <c r="D30" s="23" t="n">
        <f aca="false">D9+D12+D13+D14+D15+D16+D17+D18+D19+D20+D21+D22+D23+D24+D25+D11+D29</f>
        <v>88041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753.2</v>
      </c>
      <c r="D32" s="12" t="n">
        <v>5742.4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393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653.9</v>
      </c>
      <c r="D35" s="12" t="n">
        <v>29481.5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3776.8</v>
      </c>
      <c r="D36" s="12" t="n">
        <v>33776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443.1</v>
      </c>
      <c r="D39" s="12" t="n">
        <v>2144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55.5</v>
      </c>
      <c r="D41" s="12" t="n">
        <v>355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2376.3</v>
      </c>
      <c r="D46" s="23" t="n">
        <f aca="false">D32+D33+D34+D35+D36+D37+D38+D39+D40+D41+D42+D43+D44+D45</f>
        <v>91193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5566.80000000002</v>
      </c>
      <c r="D47" s="12" t="n">
        <f aca="false">D30-D46</f>
        <v>-3151.3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3-02T10:54:49Z</dcterms:modified>
  <cp:revision>0</cp:revision>
  <dc:subject/>
  <dc:title/>
</cp:coreProperties>
</file>