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2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4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115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151.2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134.4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620.3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0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18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0</v>
      </c>
    </row>
    <row r="24" customFormat="false" ht="23.25" hidden="false" customHeight="true" outlineLevel="0" collapsed="false">
      <c r="B24" s="13" t="s">
        <v>20</v>
      </c>
      <c r="C24" s="12"/>
      <c r="D24" s="12" t="n">
        <v>0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5096.9</v>
      </c>
      <c r="D25" s="12" t="n">
        <v>125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36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28625.9</v>
      </c>
      <c r="D30" s="23" t="n">
        <f aca="false">D9+D12+D13+D14+D15+D16+D17+D18+D19+D20+D21+D22+D23+D24+D25+D11</f>
        <v>2297.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250.7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90</v>
      </c>
      <c r="D35" s="12" t="n">
        <v>0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733.5</v>
      </c>
      <c r="D36" s="12" t="n">
        <v>268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196.3</v>
      </c>
      <c r="D39" s="12" t="n">
        <v>112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/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28625.9</v>
      </c>
      <c r="D46" s="23" t="n">
        <f aca="false">D32+D33+D34+D35+D36+D37+D38+D39+D40+D41+D42+D43+D44+D45</f>
        <v>1642.8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654.6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9:09:42Z</dcterms:modified>
  <cp:revision>0</cp:revision>
  <dc:subject/>
  <dc:title/>
</cp:coreProperties>
</file>