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18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3.2018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8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160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326</v>
      </c>
      <c r="D11" s="12" t="n">
        <v>520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1303</v>
      </c>
      <c r="D13" s="12" t="n">
        <v>355.8</v>
      </c>
    </row>
    <row r="14" customFormat="false" ht="18.75" hidden="false" customHeight="false" outlineLevel="0" collapsed="false">
      <c r="B14" s="13" t="s">
        <v>10</v>
      </c>
      <c r="C14" s="12" t="n">
        <v>1318</v>
      </c>
      <c r="D14" s="12" t="n">
        <v>135.6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1139</v>
      </c>
      <c r="D15" s="12" t="n">
        <v>2408.9</v>
      </c>
      <c r="G15" s="16"/>
    </row>
    <row r="16" customFormat="false" ht="18.75" hidden="false" customHeight="false" outlineLevel="0" collapsed="false">
      <c r="B16" s="13" t="s">
        <v>12</v>
      </c>
      <c r="C16" s="12" t="n">
        <v>5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152</v>
      </c>
      <c r="D18" s="12" t="n">
        <v>22.9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110</v>
      </c>
      <c r="D20" s="12" t="n">
        <v>74.8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1</v>
      </c>
      <c r="D23" s="12" t="n">
        <v>0.5</v>
      </c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45640.1</v>
      </c>
      <c r="D25" s="12" t="n">
        <v>2372.6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748</v>
      </c>
      <c r="D27" s="12" t="n">
        <v>296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+C11</f>
        <v>61994.1</v>
      </c>
      <c r="D30" s="12" t="n">
        <f aca="false">D9+D12+D13+D14+D15+D16+D17+D18+D19+D20+D21+D22+D23+D24+D25+D11</f>
        <v>5891.1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3315.4</v>
      </c>
      <c r="D32" s="12" t="n">
        <v>561.4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368.2</v>
      </c>
      <c r="D33" s="12" t="n">
        <v>58.6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29468.4</v>
      </c>
      <c r="D35" s="12" t="n">
        <v>570.7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74826.3</v>
      </c>
      <c r="D36" s="12" t="n">
        <v>66736.8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9066.2</v>
      </c>
      <c r="D39" s="12" t="n">
        <v>3331.2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38</v>
      </c>
      <c r="D41" s="12" t="n">
        <v>36.3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127282.5</v>
      </c>
      <c r="D46" s="12" t="n">
        <f aca="false">D32+D33+D34+D35+D36+D37+D38+D39+D40+D41+D42+D43+D44+D45</f>
        <v>71295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65288.4</v>
      </c>
      <c r="D47" s="12" t="n">
        <f aca="false">D30-D46</f>
        <v>-65403.9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18-03-26T12:59:25Z</dcterms:modified>
  <cp:revision>0</cp:revision>
  <dc:subject/>
  <dc:title/>
</cp:coreProperties>
</file>