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3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98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463</v>
      </c>
      <c r="D11" s="12" t="n">
        <v>157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620</v>
      </c>
      <c r="D13" s="12" t="n">
        <v>61.1</v>
      </c>
    </row>
    <row r="14" customFormat="false" ht="18.75" hidden="false" customHeight="false" outlineLevel="0" collapsed="false">
      <c r="B14" s="13" t="s">
        <v>10</v>
      </c>
      <c r="C14" s="12" t="n">
        <v>4016</v>
      </c>
      <c r="D14" s="12" t="n">
        <v>52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888</v>
      </c>
      <c r="D15" s="12" t="n">
        <v>-160.5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67</v>
      </c>
      <c r="D18" s="12" t="n">
        <v>3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145.7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</v>
      </c>
      <c r="D23" s="12"/>
    </row>
    <row r="24" customFormat="false" ht="23.25" hidden="false" customHeight="true" outlineLevel="0" collapsed="false">
      <c r="B24" s="13" t="s">
        <v>20</v>
      </c>
      <c r="C24" s="12" t="n">
        <v>7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3234.1</v>
      </c>
      <c r="D25" s="12" t="n">
        <v>2758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345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9708.1</v>
      </c>
      <c r="D30" s="23" t="n">
        <f aca="false">D9+D12+D13+D14+D15+D16+D17+D18+D19+D20+D21+D22+D23+D24+D25+D11+D29</f>
        <v>3049.4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330.5</v>
      </c>
      <c r="D32" s="12" t="n">
        <v>838.5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42.5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123.4</v>
      </c>
      <c r="D35" s="12" t="n">
        <v>239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2868.4</v>
      </c>
      <c r="D36" s="12" t="n">
        <v>1195.3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3614.8</v>
      </c>
      <c r="D39" s="12" t="n">
        <v>3053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87.8</v>
      </c>
      <c r="D41" s="12" t="n">
        <v>60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9708.1</v>
      </c>
      <c r="D46" s="23" t="n">
        <f aca="false">D32+D33+D34+D35+D36+D37+D38+D39+D40+D41+D42+D43+D44+D45</f>
        <v>5430.2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-2380.8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04-26T08:41:18Z</dcterms:modified>
  <cp:revision>0</cp:revision>
  <dc:subject/>
  <dc:title/>
</cp:coreProperties>
</file>