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01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523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795.5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98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1141.5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74.7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186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/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3449.7</v>
      </c>
      <c r="D25" s="12" t="n">
        <v>622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51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9923.7</v>
      </c>
      <c r="D30" s="23" t="n">
        <f aca="false">D9+D12+D13+D14+D15+D16+D17+D18+D19+D20+D21+D22+D23+D24+D25+D11+D29</f>
        <v>10046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1247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70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121.6</v>
      </c>
      <c r="D35" s="12" t="n">
        <v>493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2868.5</v>
      </c>
      <c r="D36" s="12" t="n">
        <v>3176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614.8</v>
      </c>
      <c r="D39" s="12" t="n">
        <v>6141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90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9923.7</v>
      </c>
      <c r="D46" s="23" t="n">
        <f aca="false">D32+D33+D34+D35+D36+D37+D38+D39+D40+D41+D42+D43+D44+D45</f>
        <v>11220.2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173.7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4-26T08:52:52Z</dcterms:modified>
  <cp:revision>0</cp:revision>
  <dc:subject/>
  <dc:title/>
</cp:coreProperties>
</file>