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8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13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1989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4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119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5827.9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187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14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8541.3</v>
      </c>
      <c r="D25" s="12" t="n">
        <v>3454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257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5015.3</v>
      </c>
      <c r="D30" s="23" t="n">
        <f aca="false">D9+D12+D13+D14+D15+D16+D17+D18+D19+D20+D21+D22+D23+D24+D25+D11+D29</f>
        <v>44786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3492.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162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579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6366.4</v>
      </c>
      <c r="D36" s="12" t="n">
        <v>26198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4614.8</v>
      </c>
      <c r="D39" s="12" t="n">
        <v>15957.5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211.9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5015.3</v>
      </c>
      <c r="D46" s="23" t="n">
        <f aca="false">D32+D33+D34+D35+D36+D37+D38+D39+D40+D41+D42+D43+D44+D45</f>
        <v>46602.6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1816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10-23T10:02:58Z</dcterms:modified>
  <cp:revision>0</cp:revision>
  <dc:subject/>
  <dc:title/>
</cp:coreProperties>
</file>