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1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2358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4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151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5995.1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203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17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8968.4</v>
      </c>
      <c r="D25" s="12" t="n">
        <v>39378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420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5442.4</v>
      </c>
      <c r="D30" s="23" t="n">
        <f aca="false">D9+D12+D13+D14+D15+D16+D17+D18+D19+D20+D21+D22+D23+D24+D25+D11+D29</f>
        <v>5021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4144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184.1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686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6471.8</v>
      </c>
      <c r="D36" s="12" t="n">
        <v>28403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936.5</v>
      </c>
      <c r="D39" s="12" t="n">
        <v>18750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242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5442.4</v>
      </c>
      <c r="D46" s="23" t="n">
        <f aca="false">D32+D33+D34+D35+D36+D37+D38+D39+D40+D41+D42+D43+D44+D45</f>
        <v>5241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2200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10-23T10:10:52Z</dcterms:modified>
  <cp:revision>0</cp:revision>
  <dc:subject/>
  <dc:title/>
</cp:coreProperties>
</file>