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6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252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1249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65.1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5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4920.1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76.9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13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7693.8</v>
      </c>
      <c r="D25" s="12" t="n">
        <v>9821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8</v>
      </c>
      <c r="D27" s="12" t="n">
        <v>731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4047.8</v>
      </c>
      <c r="D30" s="23" t="n">
        <f aca="false">D9+D12+D13+D14+D15+D16+D17+D18+D19+D20+D21+D22+D23+D24+D25+D11</f>
        <v>16910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f aca="false">3315.4+68</f>
        <v>3383.4</v>
      </c>
      <c r="D32" s="12" t="n">
        <v>1419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68.2</v>
      </c>
      <c r="D33" s="12" t="n">
        <v>158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9468.4</v>
      </c>
      <c r="D35" s="12" t="n">
        <v>1789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6198.9</v>
      </c>
      <c r="D36" s="12" t="n">
        <v>69640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9693.6</v>
      </c>
      <c r="D39" s="12" t="n">
        <v>8848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90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29350.5</v>
      </c>
      <c r="D46" s="23" t="n">
        <f aca="false">D32+D33+D34+D35+D36+D37+D38+D39+D40+D41+D42+D43+D44+D45</f>
        <v>81947.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65302.7</v>
      </c>
      <c r="D47" s="12" t="n">
        <f aca="false">D30-D46</f>
        <v>-65036.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6T11:49:07Z</dcterms:modified>
  <cp:revision>0</cp:revision>
  <dc:subject/>
  <dc:title/>
</cp:coreProperties>
</file>