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4.2020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922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548</v>
      </c>
      <c r="D11" s="12" t="n">
        <v>668.4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747</v>
      </c>
      <c r="D13" s="12" t="n">
        <v>1031.4</v>
      </c>
    </row>
    <row r="14" customFormat="false" ht="18.75" hidden="false" customHeight="false" outlineLevel="0" collapsed="false">
      <c r="B14" s="13" t="s">
        <v>10</v>
      </c>
      <c r="C14" s="12" t="n">
        <v>3118</v>
      </c>
      <c r="D14" s="12" t="n">
        <v>106.8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4409</v>
      </c>
      <c r="D15" s="12" t="n">
        <v>2354.4</v>
      </c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03</v>
      </c>
      <c r="D18" s="12" t="n">
        <v>80.6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235</v>
      </c>
      <c r="D20" s="12" t="n">
        <v>87.9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10</v>
      </c>
      <c r="D23" s="12" t="n">
        <v>15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59556.5</v>
      </c>
      <c r="D25" s="12" t="n">
        <v>4490.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351.6</v>
      </c>
      <c r="D27" s="12" t="n">
        <v>1011.7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81828.5</v>
      </c>
      <c r="D30" s="23" t="n">
        <f aca="false">D9+D12+D13+D14+D15+D16+D17+D18+D19+D20+D21+D22+D23+D24+D25+D11+D29</f>
        <v>8835.1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5354.4</v>
      </c>
      <c r="D32" s="12" t="n">
        <v>1142.5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04</v>
      </c>
      <c r="D33" s="12" t="n">
        <v>101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9990.6</v>
      </c>
      <c r="D35" s="12" t="n">
        <v>614.8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1300.3</v>
      </c>
      <c r="D36" s="12" t="n">
        <v>3422.2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4429.2</v>
      </c>
      <c r="D39" s="12" t="n">
        <v>4724.1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 t="n">
        <v>0</v>
      </c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50</v>
      </c>
      <c r="D41" s="12" t="n">
        <v>85.3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81828.5</v>
      </c>
      <c r="D46" s="23" t="n">
        <f aca="false">D32+D33+D34+D35+D36+D37+D38+D39+D40+D41+D42+D43+D44+D45</f>
        <v>10089.9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-1254.8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0-07-10T06:12:51Z</dcterms:modified>
  <cp:revision>0</cp:revision>
  <dc:subject/>
  <dc:title/>
</cp:coreProperties>
</file>